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7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52.45039948</v>
      </c>
      <c r="D8" s="19" t="n">
        <v>1958.252958192</v>
      </c>
      <c r="E8" s="19" t="n">
        <v>2038.230686675</v>
      </c>
      <c r="F8" s="19" t="n">
        <v>1991.98508425</v>
      </c>
      <c r="G8" s="19" t="n">
        <v>2022.150061592</v>
      </c>
      <c r="H8" s="19" t="n">
        <v>2099.58407729</v>
      </c>
      <c r="I8" s="19" t="n">
        <v>2029.44291293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23.992603755</v>
      </c>
      <c r="D9" s="19" t="n">
        <v>1847.156290926</v>
      </c>
      <c r="E9" s="19" t="n">
        <v>1905.996695215</v>
      </c>
      <c r="F9" s="19" t="n">
        <v>1882.792510375</v>
      </c>
      <c r="G9" s="19" t="n">
        <v>1893.677820744</v>
      </c>
      <c r="H9" s="19" t="n">
        <v>1972.57023705</v>
      </c>
      <c r="I9" s="19" t="n">
        <v>1910.81275121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49.421815</v>
      </c>
      <c r="D11" s="19" t="n">
        <v>1066.997735</v>
      </c>
      <c r="E11" s="19" t="n">
        <v>1232.37696</v>
      </c>
      <c r="F11" s="19" t="n">
        <v>1152.310753</v>
      </c>
      <c r="G11" s="19" t="n">
        <v>1302.841016</v>
      </c>
      <c r="H11" s="19" t="n">
        <v>1202.073229</v>
      </c>
      <c r="I11" s="19" t="n">
        <v>1528.38669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47.82594</v>
      </c>
      <c r="D13" s="19" t="n">
        <v>1114.979937</v>
      </c>
      <c r="E13" s="19" t="n">
        <v>1428.594664</v>
      </c>
      <c r="F13" s="19" t="n">
        <v>1228.986455</v>
      </c>
      <c r="G13" s="19" t="n">
        <v>1328.13257</v>
      </c>
      <c r="H13" s="19" t="n">
        <v>1212.722655</v>
      </c>
      <c r="I13" s="19" t="n">
        <v>1534.47941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0.127729080830878</v>
      </c>
      <c r="D14" s="20" t="n">
        <v>4.49693569405751</v>
      </c>
      <c r="E14" s="20" t="n">
        <v>15.9218900035262</v>
      </c>
      <c r="F14" s="20" t="n">
        <v>6.65408196533596</v>
      </c>
      <c r="G14" s="20" t="n">
        <v>1.94126172644229</v>
      </c>
      <c r="H14" s="20" t="n">
        <v>0.885921568094413</v>
      </c>
      <c r="I14" s="20" t="n">
        <v>0.3986372045729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57.311088</v>
      </c>
      <c r="D15" s="19" t="n">
        <v>1272.37905</v>
      </c>
      <c r="E15" s="19" t="n">
        <v>1591.686152</v>
      </c>
      <c r="F15" s="19" t="n">
        <v>1335.678168</v>
      </c>
      <c r="G15" s="19" t="n">
        <v>1480.181836</v>
      </c>
      <c r="H15" s="19" t="n">
        <v>1329.242492</v>
      </c>
      <c r="I15" s="19" t="n">
        <v>1631.90135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6.6388381012861</v>
      </c>
      <c r="D16" s="20" t="n">
        <v>19.2485239905406</v>
      </c>
      <c r="E16" s="20" t="n">
        <v>29.155786229564</v>
      </c>
      <c r="F16" s="20" t="n">
        <v>15.9130177795017</v>
      </c>
      <c r="G16" s="20" t="n">
        <v>13.611854234101</v>
      </c>
      <c r="H16" s="20" t="n">
        <v>10.5791610637392</v>
      </c>
      <c r="I16" s="20" t="n">
        <v>6.7728052901083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69.732946</v>
      </c>
      <c r="D17" s="19" t="n">
        <v>1085.107492</v>
      </c>
      <c r="E17" s="19" t="n">
        <v>1393.788618</v>
      </c>
      <c r="F17" s="19" t="n">
        <v>1172.969723</v>
      </c>
      <c r="G17" s="19" t="n">
        <v>1292.401236</v>
      </c>
      <c r="H17" s="19" t="n">
        <v>1149.028194</v>
      </c>
      <c r="I17" s="19" t="n">
        <v>1464.08493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1.62564241764901</v>
      </c>
      <c r="D18" s="20" t="n">
        <v>1.69726292811673</v>
      </c>
      <c r="E18" s="20" t="n">
        <v>13.0975880951231</v>
      </c>
      <c r="F18" s="20" t="n">
        <v>1.79282975067403</v>
      </c>
      <c r="G18" s="20" t="n">
        <v>-0.801308822165617</v>
      </c>
      <c r="H18" s="20" t="n">
        <v>-4.41279563676233</v>
      </c>
      <c r="I18" s="20" t="n">
        <v>-4.2071654489198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66.431754</v>
      </c>
      <c r="D19" s="19" t="n">
        <v>1247.485342</v>
      </c>
      <c r="E19" s="19" t="n">
        <v>1589.406411</v>
      </c>
      <c r="F19" s="19" t="n">
        <v>1316.148493</v>
      </c>
      <c r="G19" s="19" t="n">
        <v>1443.695816</v>
      </c>
      <c r="H19" s="19" t="n">
        <v>1320.025291</v>
      </c>
      <c r="I19" s="19" t="n">
        <v>1604.47386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7.3688290371335</v>
      </c>
      <c r="D20" s="20" t="n">
        <v>16.9154629929931</v>
      </c>
      <c r="E20" s="20" t="n">
        <v>28.9707989185387</v>
      </c>
      <c r="F20" s="20" t="n">
        <v>14.2181906723906</v>
      </c>
      <c r="G20" s="20" t="n">
        <v>10.8113575079524</v>
      </c>
      <c r="H20" s="20" t="n">
        <v>9.8123857311192</v>
      </c>
      <c r="I20" s="20" t="n">
        <v>4.9782669005907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25.4727479</v>
      </c>
      <c r="D25" s="19" t="n">
        <v>2040.288858774</v>
      </c>
      <c r="E25" s="19" t="n">
        <v>2115.82458086</v>
      </c>
      <c r="F25" s="19" t="n">
        <v>2009.1101989</v>
      </c>
      <c r="G25" s="19" t="n">
        <v>2050.17452273</v>
      </c>
      <c r="H25" s="19" t="n">
        <v>2067.82116492</v>
      </c>
      <c r="I25" s="19" t="n">
        <v>1969.62963509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82.89753669</v>
      </c>
      <c r="D26" s="19" t="n">
        <v>1889.049306756</v>
      </c>
      <c r="E26" s="19" t="n">
        <v>1943.386009825</v>
      </c>
      <c r="F26" s="19" t="n">
        <v>1866.342082325</v>
      </c>
      <c r="G26" s="19" t="n">
        <v>1878.683739294</v>
      </c>
      <c r="H26" s="19" t="n">
        <v>1944.44397658</v>
      </c>
      <c r="I26" s="19" t="n">
        <v>1825.35504920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37.540235</v>
      </c>
      <c r="D28" s="19" t="n">
        <v>1191.077946</v>
      </c>
      <c r="E28" s="19" t="n">
        <v>1316.177585</v>
      </c>
      <c r="F28" s="19" t="n">
        <v>1175.263286</v>
      </c>
      <c r="G28" s="19" t="n">
        <v>1177.665834</v>
      </c>
      <c r="H28" s="19" t="n">
        <v>1400.378323</v>
      </c>
      <c r="I28" s="19" t="n">
        <v>1408.01806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69.585919</v>
      </c>
      <c r="D30" s="19" t="n">
        <v>1321.304508</v>
      </c>
      <c r="E30" s="19" t="n">
        <v>1368.287538</v>
      </c>
      <c r="F30" s="19" t="n">
        <v>1273.594001</v>
      </c>
      <c r="G30" s="19" t="n">
        <v>1275.409668</v>
      </c>
      <c r="H30" s="19" t="n">
        <v>1413.101294</v>
      </c>
      <c r="I30" s="19" t="n">
        <v>1358.50559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20.3988990332285</v>
      </c>
      <c r="D31" s="20" t="n">
        <v>10.933504598699</v>
      </c>
      <c r="E31" s="20" t="n">
        <v>3.95918860751607</v>
      </c>
      <c r="F31" s="20" t="n">
        <v>8.36669673692162</v>
      </c>
      <c r="G31" s="20" t="n">
        <v>8.29979364078249</v>
      </c>
      <c r="H31" s="20" t="n">
        <v>0.908538127949881</v>
      </c>
      <c r="I31" s="20" t="n">
        <v>-3.5164658813764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07.169644</v>
      </c>
      <c r="D32" s="19" t="n">
        <v>1419.970751</v>
      </c>
      <c r="E32" s="19" t="n">
        <v>1563.859231</v>
      </c>
      <c r="F32" s="19" t="n">
        <v>1507.030743</v>
      </c>
      <c r="G32" s="19" t="n">
        <v>1399.445904</v>
      </c>
      <c r="H32" s="19" t="n">
        <v>1498.753654</v>
      </c>
      <c r="I32" s="19" t="n">
        <v>1507.8906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3.7028459041715</v>
      </c>
      <c r="D33" s="20" t="n">
        <v>19.2172817714148</v>
      </c>
      <c r="E33" s="20" t="n">
        <v>18.818254377125</v>
      </c>
      <c r="F33" s="20" t="n">
        <v>28.2292028477438</v>
      </c>
      <c r="G33" s="20" t="n">
        <v>18.8321732359946</v>
      </c>
      <c r="H33" s="20" t="n">
        <v>7.02491101042273</v>
      </c>
      <c r="I33" s="20" t="n">
        <v>7.0931341861920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42.684522</v>
      </c>
      <c r="D34" s="19" t="n">
        <v>1241.000808</v>
      </c>
      <c r="E34" s="19" t="n">
        <v>1347.641244</v>
      </c>
      <c r="F34" s="19" t="n">
        <v>1324.798351</v>
      </c>
      <c r="G34" s="19" t="n">
        <v>1209.985731</v>
      </c>
      <c r="H34" s="19" t="n">
        <v>1280.791788</v>
      </c>
      <c r="I34" s="19" t="n">
        <v>1336.08982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9.24312685959632</v>
      </c>
      <c r="D35" s="20" t="n">
        <v>4.1914017607039</v>
      </c>
      <c r="E35" s="20" t="n">
        <v>2.39053296140125</v>
      </c>
      <c r="F35" s="20" t="n">
        <v>12.7235375069821</v>
      </c>
      <c r="G35" s="20" t="n">
        <v>2.74440304430196</v>
      </c>
      <c r="H35" s="20" t="n">
        <v>-8.53958769825945</v>
      </c>
      <c r="I35" s="20" t="n">
        <v>-5.1084743572278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62.411663</v>
      </c>
      <c r="D36" s="19" t="n">
        <v>1438.860485</v>
      </c>
      <c r="E36" s="19" t="n">
        <v>1574.38099</v>
      </c>
      <c r="F36" s="19" t="n">
        <v>1469.649267</v>
      </c>
      <c r="G36" s="19" t="n">
        <v>1361.192973</v>
      </c>
      <c r="H36" s="19" t="n">
        <v>1529.654984</v>
      </c>
      <c r="I36" s="19" t="n">
        <v>1466.03535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9.7682175171589</v>
      </c>
      <c r="D37" s="20" t="n">
        <v>20.8032177769833</v>
      </c>
      <c r="E37" s="20" t="n">
        <v>19.6176722611486</v>
      </c>
      <c r="F37" s="20" t="n">
        <v>25.0485133422265</v>
      </c>
      <c r="G37" s="20" t="n">
        <v>15.5839741377774</v>
      </c>
      <c r="H37" s="20" t="n">
        <v>9.23155256524205</v>
      </c>
      <c r="I37" s="20" t="n">
        <v>4.1204928599534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5.600586</v>
      </c>
      <c r="F7" s="9"/>
      <c r="G7" s="13"/>
      <c r="H7" s="9"/>
      <c r="I7" s="26" t="n">
        <v>44272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0.515137</v>
      </c>
      <c r="F8" s="9"/>
      <c r="G8" s="13"/>
      <c r="H8" s="9"/>
      <c r="I8" s="26" t="n">
        <v>44272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18247</v>
      </c>
      <c r="E13" s="9"/>
      <c r="F13" s="26" t="n">
        <v>44272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50741</v>
      </c>
      <c r="E14" s="9"/>
      <c r="F14" s="26" t="n">
        <v>44272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6494</v>
      </c>
      <c r="E19" s="27" t="n">
        <v>0.57375</v>
      </c>
      <c r="F19" s="27" t="n">
        <v>0.62778</v>
      </c>
      <c r="G19" s="27" t="n">
        <v>0.53501</v>
      </c>
      <c r="H19" s="27" t="n">
        <v>0.69516</v>
      </c>
      <c r="I19" s="27" t="n">
        <v>0.56089</v>
      </c>
      <c r="J19" s="27" t="n">
        <v>0.2752</v>
      </c>
      <c r="K19" s="27" t="n">
        <v>0.41005</v>
      </c>
      <c r="L19" s="27" t="n">
        <v>0.66653</v>
      </c>
      <c r="M19" s="27" t="n">
        <v>0.52585</v>
      </c>
      <c r="N19" s="27" t="n">
        <v>0.42306</v>
      </c>
      <c r="O19" s="27" t="n">
        <v>0.62916</v>
      </c>
      <c r="P19" s="27" t="n">
        <v>0.40825</v>
      </c>
      <c r="Q19" s="27" t="n">
        <v>0.33204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6401</v>
      </c>
      <c r="E20" s="27" t="n">
        <v>0.34928</v>
      </c>
      <c r="F20" s="27" t="n">
        <v>0.56909</v>
      </c>
      <c r="G20" s="27" t="n">
        <v>0.52299</v>
      </c>
      <c r="H20" s="27" t="n">
        <v>0.59941</v>
      </c>
      <c r="I20" s="27" t="n">
        <v>0.59721</v>
      </c>
      <c r="J20" s="27" t="n">
        <v>0.69278</v>
      </c>
      <c r="K20" s="27" t="n">
        <v>0.55295</v>
      </c>
      <c r="L20" s="27" t="n">
        <v>0.56148</v>
      </c>
      <c r="M20" s="27" t="n">
        <v>0.45849</v>
      </c>
      <c r="N20" s="27" t="n">
        <v>0.55603</v>
      </c>
      <c r="O20" s="27" t="n">
        <v>0.46026</v>
      </c>
      <c r="P20" s="27" t="n">
        <v>0.48469</v>
      </c>
      <c r="Q20" s="27" t="n">
        <v>0.5786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328</v>
      </c>
      <c r="H7" s="27" t="n">
        <v>0.50259</v>
      </c>
      <c r="I7" s="27" t="n">
        <v>0.52883</v>
      </c>
      <c r="J7" s="27" t="n">
        <v>0.52909</v>
      </c>
      <c r="K7" s="27" t="n">
        <v>0.54579</v>
      </c>
      <c r="L7" s="27" t="n">
        <v>0.55603</v>
      </c>
      <c r="M7" s="27" t="n">
        <v>0.56714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243</v>
      </c>
      <c r="H8" s="27" t="n">
        <v>0.50043</v>
      </c>
      <c r="I8" s="27" t="n">
        <v>0.52234</v>
      </c>
      <c r="J8" s="27" t="n">
        <v>0.52348</v>
      </c>
      <c r="K8" s="27" t="n">
        <v>0.544</v>
      </c>
      <c r="L8" s="27" t="n">
        <v>0.5542</v>
      </c>
      <c r="M8" s="27" t="n">
        <v>0.5709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683</v>
      </c>
      <c r="H9" s="27" t="n">
        <v>0.63895</v>
      </c>
      <c r="I9" s="27" t="n">
        <v>0.60743</v>
      </c>
      <c r="J9" s="27" t="n">
        <v>0.58086</v>
      </c>
      <c r="K9" s="27" t="n">
        <v>0.62738</v>
      </c>
      <c r="L9" s="27" t="n">
        <v>0.60782</v>
      </c>
      <c r="M9" s="27" t="n">
        <v>0.60273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759</v>
      </c>
      <c r="H10" s="27" t="n">
        <v>0.58738</v>
      </c>
      <c r="I10" s="27" t="n">
        <v>0.62007</v>
      </c>
      <c r="J10" s="27" t="n">
        <v>0.59777</v>
      </c>
      <c r="K10" s="27" t="n">
        <v>0.56305</v>
      </c>
      <c r="L10" s="27" t="n">
        <v>0.60645</v>
      </c>
      <c r="M10" s="27" t="n">
        <v>0.6300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3514</v>
      </c>
      <c r="H11" s="27" t="n">
        <v>0.07005</v>
      </c>
      <c r="I11" s="27" t="n">
        <v>0.10888</v>
      </c>
      <c r="J11" s="27" t="n">
        <v>0.18303</v>
      </c>
      <c r="K11" s="27" t="n">
        <v>0.08873</v>
      </c>
      <c r="L11" s="27" t="n">
        <v>0.10314</v>
      </c>
      <c r="M11" s="27" t="n">
        <v>0.1340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476</v>
      </c>
      <c r="H12" s="27" t="n">
        <v>0.06242</v>
      </c>
      <c r="I12" s="27" t="n">
        <v>0.10119</v>
      </c>
      <c r="J12" s="27" t="n">
        <v>0.1651</v>
      </c>
      <c r="K12" s="27" t="n">
        <v>0.05919</v>
      </c>
      <c r="L12" s="27" t="n">
        <v>0.09789</v>
      </c>
      <c r="M12" s="27" t="n">
        <v>0.1318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98</v>
      </c>
      <c r="H13" s="27" t="n">
        <v>12.608</v>
      </c>
      <c r="I13" s="27" t="n">
        <v>12.395</v>
      </c>
      <c r="J13" s="27" t="n">
        <v>12.796</v>
      </c>
      <c r="K13" s="27" t="n">
        <v>12.755</v>
      </c>
      <c r="L13" s="27" t="n">
        <v>12.251</v>
      </c>
      <c r="M13" s="27" t="n">
        <v>12.33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753</v>
      </c>
      <c r="H14" s="27" t="n">
        <v>12.533</v>
      </c>
      <c r="I14" s="27" t="n">
        <v>12.436</v>
      </c>
      <c r="J14" s="27" t="n">
        <v>12.723</v>
      </c>
      <c r="K14" s="27" t="n">
        <v>12.632</v>
      </c>
      <c r="L14" s="27" t="n">
        <v>12.223</v>
      </c>
      <c r="M14" s="27" t="n">
        <v>12.29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73</v>
      </c>
      <c r="H15" s="27" t="n">
        <v>12.131</v>
      </c>
      <c r="I15" s="27" t="n">
        <v>11.884</v>
      </c>
      <c r="J15" s="27" t="n">
        <v>12.111</v>
      </c>
      <c r="K15" s="27" t="n">
        <v>12.273</v>
      </c>
      <c r="L15" s="27" t="n">
        <v>11.778</v>
      </c>
      <c r="M15" s="27" t="n">
        <v>11.78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6</v>
      </c>
      <c r="H16" s="27" t="n">
        <v>12.138</v>
      </c>
      <c r="I16" s="27" t="n">
        <v>11.853</v>
      </c>
      <c r="J16" s="27" t="n">
        <v>12.189</v>
      </c>
      <c r="K16" s="27" t="n">
        <v>12.273</v>
      </c>
      <c r="L16" s="27" t="n">
        <v>11.78</v>
      </c>
      <c r="M16" s="27" t="n">
        <v>11.77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248</v>
      </c>
      <c r="H17" s="27" t="n">
        <v>12.32565</v>
      </c>
      <c r="I17" s="27" t="n">
        <v>12.11762</v>
      </c>
      <c r="J17" s="27" t="n">
        <v>12.45957</v>
      </c>
      <c r="K17" s="27" t="n">
        <v>12.4802</v>
      </c>
      <c r="L17" s="27" t="n">
        <v>12.02705</v>
      </c>
      <c r="M17" s="27" t="n">
        <v>12.0458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3284</v>
      </c>
      <c r="H18" s="27" t="n">
        <v>12.32203</v>
      </c>
      <c r="I18" s="27" t="n">
        <v>12.10671</v>
      </c>
      <c r="J18" s="27" t="n">
        <v>12.45393</v>
      </c>
      <c r="K18" s="27" t="n">
        <v>12.46975</v>
      </c>
      <c r="L18" s="27" t="n">
        <v>12.02198</v>
      </c>
      <c r="M18" s="27" t="n">
        <v>12.0383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4441</v>
      </c>
      <c r="H19" s="32" t="n">
        <v>49.4699</v>
      </c>
      <c r="I19" s="32" t="n">
        <v>48.5166</v>
      </c>
      <c r="J19" s="32" t="n">
        <v>49.9149</v>
      </c>
      <c r="K19" s="32" t="n">
        <v>50.0851</v>
      </c>
      <c r="L19" s="32" t="n">
        <v>48.2563</v>
      </c>
      <c r="M19" s="32" t="n">
        <v>48.260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3593</v>
      </c>
      <c r="H20" s="32" t="n">
        <v>49.3429</v>
      </c>
      <c r="I20" s="32" t="n">
        <v>48.4993</v>
      </c>
      <c r="J20" s="32" t="n">
        <v>49.8541</v>
      </c>
      <c r="K20" s="32" t="n">
        <v>49.9733</v>
      </c>
      <c r="L20" s="32" t="n">
        <v>48.143</v>
      </c>
      <c r="M20" s="32" t="n">
        <v>48.236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3556</v>
      </c>
      <c r="H21" s="32" t="n">
        <v>49.2989</v>
      </c>
      <c r="I21" s="32" t="n">
        <v>48.4532</v>
      </c>
      <c r="J21" s="32" t="n">
        <v>49.8127</v>
      </c>
      <c r="K21" s="32" t="n">
        <v>49.9033</v>
      </c>
      <c r="L21" s="32" t="n">
        <v>48.086</v>
      </c>
      <c r="M21" s="32" t="n">
        <v>48.1596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27021</v>
      </c>
      <c r="H22" s="27" t="n">
        <v>1.01261</v>
      </c>
      <c r="I22" s="27" t="n">
        <v>1.037902</v>
      </c>
      <c r="J22" s="27" t="n">
        <v>1.042371</v>
      </c>
      <c r="K22" s="27" t="n">
        <v>1.040183</v>
      </c>
      <c r="L22" s="27" t="n">
        <v>1.039332</v>
      </c>
      <c r="M22" s="27" t="n">
        <v>1.05004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4262</v>
      </c>
      <c r="H23" s="27" t="n">
        <v>1.008557</v>
      </c>
      <c r="I23" s="27" t="n">
        <v>1.032147</v>
      </c>
      <c r="J23" s="27" t="n">
        <v>1.038358</v>
      </c>
      <c r="K23" s="27" t="n">
        <v>1.037745</v>
      </c>
      <c r="L23" s="27" t="n">
        <v>1.035982</v>
      </c>
      <c r="M23" s="27" t="n">
        <v>1.0457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4842</v>
      </c>
      <c r="H24" s="27" t="n">
        <v>1.073506</v>
      </c>
      <c r="I24" s="27" t="n">
        <v>1.07951</v>
      </c>
      <c r="J24" s="27" t="n">
        <v>1.061106</v>
      </c>
      <c r="K24" s="27" t="n">
        <v>1.085862</v>
      </c>
      <c r="L24" s="27" t="n">
        <v>1.062686</v>
      </c>
      <c r="M24" s="27" t="n">
        <v>1.08162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5872</v>
      </c>
      <c r="H25" s="27" t="n">
        <v>1.052353</v>
      </c>
      <c r="I25" s="27" t="n">
        <v>1.07041</v>
      </c>
      <c r="J25" s="27" t="n">
        <v>1.062982</v>
      </c>
      <c r="K25" s="27" t="n">
        <v>1.069635</v>
      </c>
      <c r="L25" s="27" t="n">
        <v>1.057733</v>
      </c>
      <c r="M25" s="27" t="n">
        <v>1.072381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4477</v>
      </c>
      <c r="H26" s="27" t="n">
        <v>0.332392</v>
      </c>
      <c r="I26" s="27" t="n">
        <v>0.345846</v>
      </c>
      <c r="J26" s="27" t="n">
        <v>0.340554</v>
      </c>
      <c r="K26" s="27" t="n">
        <v>0.336826</v>
      </c>
      <c r="L26" s="27" t="n">
        <v>0.337095</v>
      </c>
      <c r="M26" s="27" t="n">
        <v>0.34728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8211</v>
      </c>
      <c r="H27" s="27" t="n">
        <v>0.310137</v>
      </c>
      <c r="I27" s="27" t="n">
        <v>0.321613</v>
      </c>
      <c r="J27" s="27" t="n">
        <v>0.321163</v>
      </c>
      <c r="K27" s="27" t="n">
        <v>0.322659</v>
      </c>
      <c r="L27" s="27" t="n">
        <v>0.32301</v>
      </c>
      <c r="M27" s="27" t="n">
        <v>0.33064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9512</v>
      </c>
      <c r="H28" s="27" t="n">
        <v>0.391218</v>
      </c>
      <c r="I28" s="27" t="n">
        <v>0.398768</v>
      </c>
      <c r="J28" s="27" t="n">
        <v>0.368551</v>
      </c>
      <c r="K28" s="27" t="n">
        <v>0.389484</v>
      </c>
      <c r="L28" s="27" t="n">
        <v>0.37359</v>
      </c>
      <c r="M28" s="27" t="n">
        <v>0.38758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8307</v>
      </c>
      <c r="H29" s="27" t="n">
        <v>0.36282</v>
      </c>
      <c r="I29" s="27" t="n">
        <v>0.378418</v>
      </c>
      <c r="J29" s="27" t="n">
        <v>0.370726</v>
      </c>
      <c r="K29" s="27" t="n">
        <v>0.368178</v>
      </c>
      <c r="L29" s="27" t="n">
        <v>0.362967</v>
      </c>
      <c r="M29" s="27" t="n">
        <v>0.369532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